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2005 RATED CAPACITY, AVERAGE DAILY POPULATION,  PERCENT OF USE AND POST-TRIAL FELONS</t>
  </si>
  <si>
    <t xml:space="preserve">County Jail</t>
  </si>
  <si>
    <t xml:space="preserve">Capacity</t>
  </si>
  <si>
    <t xml:space="preserve">ADP</t>
  </si>
  <si>
    <t xml:space="preserve">% Of Use</t>
  </si>
  <si>
    <t xml:space="preserve">Post Trial Felons</t>
  </si>
  <si>
    <t xml:space="preserve">Adams County</t>
  </si>
  <si>
    <t xml:space="preserve">Asotin County</t>
  </si>
  <si>
    <t xml:space="preserve">Benton County</t>
  </si>
  <si>
    <t xml:space="preserve">Chelan County Regional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N/A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County Totals</t>
  </si>
  <si>
    <t xml:space="preserve">City Jail</t>
  </si>
  <si>
    <t xml:space="preserve">% Over Capacity</t>
  </si>
  <si>
    <t xml:space="preserve">Aberdeen</t>
  </si>
  <si>
    <t xml:space="preserve">Auburn</t>
  </si>
  <si>
    <t xml:space="preserve">Buckley</t>
  </si>
  <si>
    <t xml:space="preserve">Enumclaw</t>
  </si>
  <si>
    <t xml:space="preserve">Forks</t>
  </si>
  <si>
    <t xml:space="preserve">Grandview</t>
  </si>
  <si>
    <t xml:space="preserve">Issaquah</t>
  </si>
  <si>
    <t xml:space="preserve">Kent</t>
  </si>
  <si>
    <t xml:space="preserve">Kirkland</t>
  </si>
  <si>
    <t xml:space="preserve">Lynnwood</t>
  </si>
  <si>
    <t xml:space="preserve">Marysville</t>
  </si>
  <si>
    <t xml:space="preserve">Oak Harbor</t>
  </si>
  <si>
    <t xml:space="preserve">Olympia</t>
  </si>
  <si>
    <t xml:space="preserve">Puyallup</t>
  </si>
  <si>
    <t xml:space="preserve">Renton</t>
  </si>
  <si>
    <t xml:space="preserve">Sunnyside</t>
  </si>
  <si>
    <t xml:space="preserve">Wapato</t>
  </si>
  <si>
    <t xml:space="preserve">Yakima</t>
  </si>
  <si>
    <t xml:space="preserve">City Totals</t>
  </si>
  <si>
    <t xml:space="preserve">State Total A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60</xdr:rowOff>
    </xdr:from>
    <xdr:to>
      <xdr:col>5</xdr:col>
      <xdr:colOff>8280</xdr:colOff>
      <xdr:row>1</xdr:row>
      <xdr:rowOff>381240</xdr:rowOff>
    </xdr:to>
    <xdr:sp>
      <xdr:nvSpPr>
        <xdr:cNvPr id="0" name="Text Box 8"/>
        <xdr:cNvSpPr/>
      </xdr:nvSpPr>
      <xdr:spPr>
        <a:xfrm>
          <a:off x="5391720" y="7560"/>
          <a:ext cx="8280" cy="46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false" hidden="false" outlineLevel="0" max="2" min="2" style="1" width="9.1"/>
    <col collapsed="false" customWidth="true" hidden="false" outlineLevel="0" max="3" min="3" style="2" width="10.32"/>
    <col collapsed="false" customWidth="true" hidden="false" outlineLevel="0" max="4" min="4" style="3" width="11.43"/>
    <col collapsed="false" customWidth="true" hidden="false" outlineLevel="0" max="5" min="5" style="1" width="20.21"/>
    <col collapsed="false" customWidth="false" hidden="false" outlineLevel="0" max="257" min="6" style="1" width="9.1"/>
  </cols>
  <sheetData>
    <row r="1" customFormat="false" ht="7.5" hidden="false" customHeight="true" outlineLevel="0" collapsed="false">
      <c r="A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38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13.2" hidden="false" customHeight="false" outlineLevel="0" collapsed="false">
      <c r="A4" s="11" t="s">
        <v>6</v>
      </c>
      <c r="B4" s="12" t="n">
        <v>28</v>
      </c>
      <c r="C4" s="13" t="n">
        <v>24</v>
      </c>
      <c r="D4" s="14" t="n">
        <f aca="false">C4/B4</f>
        <v>0.857142857142857</v>
      </c>
      <c r="E4" s="12" t="n">
        <v>4</v>
      </c>
    </row>
    <row r="5" s="15" customFormat="true" ht="13.2" hidden="false" customHeight="false" outlineLevel="0" collapsed="false">
      <c r="A5" s="16" t="s">
        <v>7</v>
      </c>
      <c r="B5" s="17" t="n">
        <v>21</v>
      </c>
      <c r="C5" s="18" t="n">
        <v>44</v>
      </c>
      <c r="D5" s="19" t="n">
        <f aca="false">C5/B5</f>
        <v>2.0952380952381</v>
      </c>
      <c r="E5" s="17" t="n">
        <v>5</v>
      </c>
    </row>
    <row r="6" s="15" customFormat="true" ht="13.2" hidden="false" customHeight="false" outlineLevel="0" collapsed="false">
      <c r="A6" s="11" t="s">
        <v>8</v>
      </c>
      <c r="B6" s="12" t="n">
        <v>740</v>
      </c>
      <c r="C6" s="13" t="n">
        <v>677</v>
      </c>
      <c r="D6" s="14" t="n">
        <f aca="false">C6/B6</f>
        <v>0.914864864864865</v>
      </c>
      <c r="E6" s="12" t="n">
        <v>55</v>
      </c>
    </row>
    <row r="7" s="15" customFormat="true" ht="13.2" hidden="false" customHeight="false" outlineLevel="0" collapsed="false">
      <c r="A7" s="16" t="s">
        <v>9</v>
      </c>
      <c r="B7" s="20" t="n">
        <v>197</v>
      </c>
      <c r="C7" s="18" t="n">
        <v>342</v>
      </c>
      <c r="D7" s="19" t="n">
        <f aca="false">C7/B7</f>
        <v>1.73604060913706</v>
      </c>
      <c r="E7" s="17" t="n">
        <v>42</v>
      </c>
    </row>
    <row r="8" s="15" customFormat="true" ht="13.2" hidden="false" customHeight="false" outlineLevel="0" collapsed="false">
      <c r="A8" s="11" t="s">
        <v>10</v>
      </c>
      <c r="B8" s="21" t="n">
        <v>96</v>
      </c>
      <c r="C8" s="13" t="n">
        <v>117</v>
      </c>
      <c r="D8" s="14" t="n">
        <f aca="false">C8/B8</f>
        <v>1.21875</v>
      </c>
      <c r="E8" s="12" t="n">
        <v>7</v>
      </c>
    </row>
    <row r="9" s="15" customFormat="true" ht="13.2" hidden="false" customHeight="false" outlineLevel="0" collapsed="false">
      <c r="A9" s="16" t="s">
        <v>11</v>
      </c>
      <c r="B9" s="20" t="n">
        <v>745</v>
      </c>
      <c r="C9" s="18" t="n">
        <v>768</v>
      </c>
      <c r="D9" s="19" t="n">
        <f aca="false">C9/B9</f>
        <v>1.03087248322148</v>
      </c>
      <c r="E9" s="17" t="n">
        <v>171</v>
      </c>
    </row>
    <row r="10" s="15" customFormat="true" ht="13.2" hidden="false" customHeight="false" outlineLevel="0" collapsed="false">
      <c r="A10" s="11" t="s">
        <v>12</v>
      </c>
      <c r="B10" s="12" t="n">
        <v>5</v>
      </c>
      <c r="C10" s="13" t="n">
        <v>6.5</v>
      </c>
      <c r="D10" s="14" t="n">
        <f aca="false">C10/B10</f>
        <v>1.3</v>
      </c>
      <c r="E10" s="12" t="n">
        <v>1</v>
      </c>
    </row>
    <row r="11" s="15" customFormat="true" ht="13.2" hidden="false" customHeight="false" outlineLevel="0" collapsed="false">
      <c r="A11" s="16" t="s">
        <v>13</v>
      </c>
      <c r="B11" s="17" t="n">
        <v>149</v>
      </c>
      <c r="C11" s="18" t="n">
        <v>275</v>
      </c>
      <c r="D11" s="19" t="n">
        <f aca="false">C11/B11</f>
        <v>1.84563758389262</v>
      </c>
      <c r="E11" s="17" t="n">
        <v>111</v>
      </c>
    </row>
    <row r="12" s="15" customFormat="true" ht="13.2" hidden="false" customHeight="false" outlineLevel="0" collapsed="false">
      <c r="A12" s="11" t="s">
        <v>14</v>
      </c>
      <c r="B12" s="12" t="n">
        <v>22</v>
      </c>
      <c r="C12" s="13" t="n">
        <v>4.5</v>
      </c>
      <c r="D12" s="14" t="n">
        <f aca="false">C12/B12</f>
        <v>0.204545454545455</v>
      </c>
      <c r="E12" s="12" t="n">
        <v>2</v>
      </c>
    </row>
    <row r="13" s="15" customFormat="true" ht="13.2" hidden="false" customHeight="false" outlineLevel="0" collapsed="false">
      <c r="A13" s="16" t="s">
        <v>15</v>
      </c>
      <c r="B13" s="17" t="n">
        <v>157</v>
      </c>
      <c r="C13" s="18" t="n">
        <v>168</v>
      </c>
      <c r="D13" s="19" t="n">
        <f aca="false">C13/B13</f>
        <v>1.07006369426752</v>
      </c>
      <c r="E13" s="17" t="n">
        <v>37</v>
      </c>
    </row>
    <row r="14" s="15" customFormat="true" ht="13.2" hidden="false" customHeight="false" outlineLevel="0" collapsed="false">
      <c r="A14" s="11" t="s">
        <v>16</v>
      </c>
      <c r="B14" s="12" t="n">
        <v>6</v>
      </c>
      <c r="C14" s="13" t="n">
        <v>4</v>
      </c>
      <c r="D14" s="14" t="n">
        <f aca="false">C14/B14</f>
        <v>0.666666666666667</v>
      </c>
      <c r="E14" s="12" t="n">
        <v>0</v>
      </c>
    </row>
    <row r="15" s="15" customFormat="true" ht="13.2" hidden="false" customHeight="false" outlineLevel="0" collapsed="false">
      <c r="A15" s="16" t="s">
        <v>17</v>
      </c>
      <c r="B15" s="17" t="n">
        <v>85</v>
      </c>
      <c r="C15" s="18" t="n">
        <v>191</v>
      </c>
      <c r="D15" s="19" t="n">
        <f aca="false">C15/B15</f>
        <v>2.24705882352941</v>
      </c>
      <c r="E15" s="17" t="n">
        <v>32</v>
      </c>
    </row>
    <row r="16" s="15" customFormat="true" ht="13.2" hidden="false" customHeight="false" outlineLevel="0" collapsed="false">
      <c r="A16" s="11" t="s">
        <v>18</v>
      </c>
      <c r="B16" s="12" t="n">
        <v>120</v>
      </c>
      <c r="C16" s="13" t="n">
        <v>148</v>
      </c>
      <c r="D16" s="14" t="n">
        <f aca="false">C16/B16</f>
        <v>1.23333333333333</v>
      </c>
      <c r="E16" s="12" t="n">
        <v>115</v>
      </c>
    </row>
    <row r="17" s="15" customFormat="true" ht="13.2" hidden="false" customHeight="false" outlineLevel="0" collapsed="false">
      <c r="A17" s="16" t="s">
        <v>19</v>
      </c>
      <c r="B17" s="17" t="n">
        <v>58</v>
      </c>
      <c r="C17" s="18" t="n">
        <v>59</v>
      </c>
      <c r="D17" s="19" t="n">
        <f aca="false">C17/B17</f>
        <v>1.01724137931034</v>
      </c>
      <c r="E17" s="17" t="n">
        <v>15</v>
      </c>
    </row>
    <row r="18" s="15" customFormat="true" ht="13.2" hidden="false" customHeight="false" outlineLevel="0" collapsed="false">
      <c r="A18" s="11" t="s">
        <v>20</v>
      </c>
      <c r="B18" s="12" t="n">
        <v>49</v>
      </c>
      <c r="C18" s="13" t="n">
        <v>43</v>
      </c>
      <c r="D18" s="14" t="n">
        <f aca="false">C18/B18</f>
        <v>0.877551020408163</v>
      </c>
      <c r="E18" s="12" t="n">
        <v>11</v>
      </c>
    </row>
    <row r="19" s="15" customFormat="true" ht="13.2" hidden="false" customHeight="false" outlineLevel="0" collapsed="false">
      <c r="A19" s="16" t="s">
        <v>21</v>
      </c>
      <c r="B19" s="17" t="n">
        <v>2751</v>
      </c>
      <c r="C19" s="18" t="n">
        <v>2600</v>
      </c>
      <c r="D19" s="19" t="n">
        <f aca="false">C19/B19</f>
        <v>0.945110868774991</v>
      </c>
      <c r="E19" s="17" t="n">
        <v>320</v>
      </c>
    </row>
    <row r="20" s="15" customFormat="true" ht="13.2" hidden="false" customHeight="false" outlineLevel="0" collapsed="false">
      <c r="A20" s="11" t="s">
        <v>22</v>
      </c>
      <c r="B20" s="12" t="n">
        <v>310</v>
      </c>
      <c r="C20" s="13" t="n">
        <v>409</v>
      </c>
      <c r="D20" s="14" t="n">
        <f aca="false">C20/B20</f>
        <v>1.31935483870968</v>
      </c>
      <c r="E20" s="12" t="s">
        <v>23</v>
      </c>
    </row>
    <row r="21" s="15" customFormat="true" ht="13.2" hidden="false" customHeight="false" outlineLevel="0" collapsed="false">
      <c r="A21" s="16" t="s">
        <v>24</v>
      </c>
      <c r="B21" s="17" t="n">
        <v>45</v>
      </c>
      <c r="C21" s="18" t="n">
        <v>89</v>
      </c>
      <c r="D21" s="19" t="n">
        <f aca="false">C21/B21</f>
        <v>1.97777777777778</v>
      </c>
      <c r="E21" s="17" t="n">
        <v>10</v>
      </c>
    </row>
    <row r="22" s="15" customFormat="true" ht="13.2" hidden="false" customHeight="false" outlineLevel="0" collapsed="false">
      <c r="A22" s="11" t="s">
        <v>25</v>
      </c>
      <c r="B22" s="12" t="n">
        <v>38</v>
      </c>
      <c r="C22" s="13" t="n">
        <v>51</v>
      </c>
      <c r="D22" s="14" t="n">
        <f aca="false">C22/B22</f>
        <v>1.34210526315789</v>
      </c>
      <c r="E22" s="12" t="n">
        <v>12</v>
      </c>
    </row>
    <row r="23" s="15" customFormat="true" ht="13.2" hidden="false" customHeight="false" outlineLevel="0" collapsed="false">
      <c r="A23" s="16" t="s">
        <v>26</v>
      </c>
      <c r="B23" s="17" t="n">
        <v>186</v>
      </c>
      <c r="C23" s="18" t="n">
        <v>257</v>
      </c>
      <c r="D23" s="19" t="n">
        <f aca="false">C23/B23</f>
        <v>1.38172043010753</v>
      </c>
      <c r="E23" s="17" t="n">
        <v>118</v>
      </c>
    </row>
    <row r="24" s="15" customFormat="true" ht="13.2" hidden="false" customHeight="false" outlineLevel="0" collapsed="false">
      <c r="A24" s="11" t="s">
        <v>27</v>
      </c>
      <c r="B24" s="12" t="n">
        <v>15</v>
      </c>
      <c r="C24" s="13" t="n">
        <v>15</v>
      </c>
      <c r="D24" s="14" t="n">
        <f aca="false">C24/B24</f>
        <v>1</v>
      </c>
      <c r="E24" s="12" t="n">
        <v>5</v>
      </c>
    </row>
    <row r="25" s="15" customFormat="true" ht="13.2" hidden="false" customHeight="false" outlineLevel="0" collapsed="false">
      <c r="A25" s="16" t="s">
        <v>28</v>
      </c>
      <c r="B25" s="17" t="n">
        <v>65</v>
      </c>
      <c r="C25" s="18" t="n">
        <v>126</v>
      </c>
      <c r="D25" s="19" t="n">
        <f aca="false">C25/B25</f>
        <v>1.93846153846154</v>
      </c>
      <c r="E25" s="17" t="n">
        <v>111</v>
      </c>
    </row>
    <row r="26" s="15" customFormat="true" ht="13.2" hidden="false" customHeight="false" outlineLevel="0" collapsed="false">
      <c r="A26" s="11" t="s">
        <v>29</v>
      </c>
      <c r="B26" s="12" t="n">
        <v>132</v>
      </c>
      <c r="C26" s="13" t="n">
        <v>161</v>
      </c>
      <c r="D26" s="14" t="n">
        <f aca="false">C26/B26</f>
        <v>1.21969696969697</v>
      </c>
      <c r="E26" s="12" t="n">
        <v>13</v>
      </c>
    </row>
    <row r="27" s="15" customFormat="true" ht="13.2" hidden="false" customHeight="false" outlineLevel="0" collapsed="false">
      <c r="A27" s="16" t="s">
        <v>30</v>
      </c>
      <c r="B27" s="17" t="n">
        <v>29</v>
      </c>
      <c r="C27" s="18" t="n">
        <v>34</v>
      </c>
      <c r="D27" s="19" t="n">
        <f aca="false">C27/B27</f>
        <v>1.17241379310345</v>
      </c>
      <c r="E27" s="17" t="n">
        <v>1</v>
      </c>
    </row>
    <row r="28" s="15" customFormat="true" ht="13.2" hidden="false" customHeight="false" outlineLevel="0" collapsed="false">
      <c r="A28" s="11" t="s">
        <v>31</v>
      </c>
      <c r="B28" s="12" t="n">
        <v>20</v>
      </c>
      <c r="C28" s="13" t="n">
        <v>25</v>
      </c>
      <c r="D28" s="14" t="n">
        <f aca="false">C28/B28</f>
        <v>1.25</v>
      </c>
      <c r="E28" s="12" t="n">
        <v>6</v>
      </c>
    </row>
    <row r="29" s="15" customFormat="true" ht="13.2" hidden="false" customHeight="false" outlineLevel="0" collapsed="false">
      <c r="A29" s="16" t="s">
        <v>32</v>
      </c>
      <c r="B29" s="20" t="n">
        <v>1272</v>
      </c>
      <c r="C29" s="18" t="n">
        <v>1351</v>
      </c>
      <c r="D29" s="19" t="n">
        <f aca="false">C29/B29</f>
        <v>1.06210691823899</v>
      </c>
      <c r="E29" s="17" t="n">
        <v>884</v>
      </c>
    </row>
    <row r="30" s="15" customFormat="true" ht="13.2" hidden="false" customHeight="false" outlineLevel="0" collapsed="false">
      <c r="A30" s="11" t="s">
        <v>33</v>
      </c>
      <c r="B30" s="12" t="n">
        <v>165</v>
      </c>
      <c r="C30" s="13" t="n">
        <v>203</v>
      </c>
      <c r="D30" s="14" t="n">
        <f aca="false">C30/B30</f>
        <v>1.23030303030303</v>
      </c>
      <c r="E30" s="12" t="n">
        <v>45</v>
      </c>
    </row>
    <row r="31" s="15" customFormat="true" ht="13.2" hidden="false" customHeight="false" outlineLevel="0" collapsed="false">
      <c r="A31" s="16" t="s">
        <v>34</v>
      </c>
      <c r="B31" s="17" t="n">
        <v>17</v>
      </c>
      <c r="C31" s="18" t="n">
        <v>30</v>
      </c>
      <c r="D31" s="19" t="n">
        <f aca="false">C31/B31</f>
        <v>1.76470588235294</v>
      </c>
      <c r="E31" s="17" t="n">
        <v>8</v>
      </c>
    </row>
    <row r="32" s="15" customFormat="true" ht="13.2" hidden="false" customHeight="false" outlineLevel="0" collapsed="false">
      <c r="A32" s="11" t="s">
        <v>35</v>
      </c>
      <c r="B32" s="21" t="n">
        <v>1247</v>
      </c>
      <c r="C32" s="13" t="n">
        <v>981</v>
      </c>
      <c r="D32" s="14" t="n">
        <f aca="false">C32/B32</f>
        <v>0.786688051323176</v>
      </c>
      <c r="E32" s="12" t="n">
        <v>133</v>
      </c>
    </row>
    <row r="33" s="15" customFormat="true" ht="13.2" hidden="false" customHeight="false" outlineLevel="0" collapsed="false">
      <c r="A33" s="16" t="s">
        <v>36</v>
      </c>
      <c r="B33" s="17" t="n">
        <v>519</v>
      </c>
      <c r="C33" s="18" t="n">
        <v>287</v>
      </c>
      <c r="D33" s="19" t="n">
        <f aca="false">C33/B33</f>
        <v>0.552986512524085</v>
      </c>
      <c r="E33" s="17" t="n">
        <v>13</v>
      </c>
    </row>
    <row r="34" s="15" customFormat="true" ht="13.2" hidden="false" customHeight="false" outlineLevel="0" collapsed="false">
      <c r="A34" s="11" t="s">
        <v>37</v>
      </c>
      <c r="B34" s="12" t="n">
        <v>40</v>
      </c>
      <c r="C34" s="13" t="n">
        <v>50</v>
      </c>
      <c r="D34" s="14" t="n">
        <f aca="false">C34/B34</f>
        <v>1.25</v>
      </c>
      <c r="E34" s="12" t="n">
        <v>10</v>
      </c>
    </row>
    <row r="35" s="15" customFormat="true" ht="13.2" hidden="false" customHeight="false" outlineLevel="0" collapsed="false">
      <c r="A35" s="16" t="s">
        <v>38</v>
      </c>
      <c r="B35" s="17" t="n">
        <v>408</v>
      </c>
      <c r="C35" s="18" t="n">
        <v>431</v>
      </c>
      <c r="D35" s="19" t="n">
        <f aca="false">C35/B35</f>
        <v>1.05637254901961</v>
      </c>
      <c r="E35" s="17" t="n">
        <v>168</v>
      </c>
    </row>
    <row r="36" s="15" customFormat="true" ht="13.2" hidden="false" customHeight="false" outlineLevel="0" collapsed="false">
      <c r="A36" s="11" t="s">
        <v>39</v>
      </c>
      <c r="B36" s="12" t="n">
        <v>14</v>
      </c>
      <c r="C36" s="13" t="n">
        <v>9</v>
      </c>
      <c r="D36" s="14" t="n">
        <f aca="false">C36/B36</f>
        <v>0.642857142857143</v>
      </c>
      <c r="E36" s="12" t="n">
        <v>1</v>
      </c>
    </row>
    <row r="37" s="15" customFormat="true" ht="13.2" hidden="false" customHeight="false" outlineLevel="0" collapsed="false">
      <c r="A37" s="16" t="s">
        <v>40</v>
      </c>
      <c r="B37" s="17" t="n">
        <v>50</v>
      </c>
      <c r="C37" s="18" t="n">
        <v>93</v>
      </c>
      <c r="D37" s="19" t="n">
        <f aca="false">C37/B37</f>
        <v>1.86</v>
      </c>
      <c r="E37" s="17" t="n">
        <v>0</v>
      </c>
    </row>
    <row r="38" s="15" customFormat="true" ht="13.2" hidden="false" customHeight="false" outlineLevel="0" collapsed="false">
      <c r="A38" s="11" t="s">
        <v>41</v>
      </c>
      <c r="B38" s="12" t="n">
        <v>212</v>
      </c>
      <c r="C38" s="13" t="n">
        <v>263</v>
      </c>
      <c r="D38" s="14" t="n">
        <f aca="false">C38/B38</f>
        <v>1.24056603773585</v>
      </c>
      <c r="E38" s="12" t="n">
        <v>29</v>
      </c>
    </row>
    <row r="39" s="15" customFormat="true" ht="13.2" hidden="false" customHeight="false" outlineLevel="0" collapsed="false">
      <c r="A39" s="16" t="s">
        <v>42</v>
      </c>
      <c r="B39" s="17" t="n">
        <v>34</v>
      </c>
      <c r="C39" s="18" t="n">
        <v>36</v>
      </c>
      <c r="D39" s="19" t="n">
        <f aca="false">C39/B39</f>
        <v>1.05882352941176</v>
      </c>
      <c r="E39" s="17" t="n">
        <v>4</v>
      </c>
    </row>
    <row r="40" s="15" customFormat="true" ht="13.2" hidden="false" customHeight="false" outlineLevel="0" collapsed="false">
      <c r="A40" s="22" t="s">
        <v>43</v>
      </c>
      <c r="B40" s="23" t="n">
        <v>958</v>
      </c>
      <c r="C40" s="24" t="n">
        <v>1065</v>
      </c>
      <c r="D40" s="25" t="n">
        <f aca="false">C40/B40</f>
        <v>1.11169102296451</v>
      </c>
      <c r="E40" s="23" t="n">
        <v>153</v>
      </c>
    </row>
    <row r="41" customFormat="false" ht="12.75" hidden="false" customHeight="true" outlineLevel="0" collapsed="false">
      <c r="A41" s="26" t="s">
        <v>44</v>
      </c>
      <c r="B41" s="27" t="n">
        <f aca="false">SUM(B4:B40)</f>
        <v>11005</v>
      </c>
      <c r="C41" s="27" t="n">
        <f aca="false">SUM(C4:C40)</f>
        <v>11437</v>
      </c>
      <c r="D41" s="19"/>
      <c r="E41" s="27" t="n">
        <f aca="false">SUM(E4:E40)</f>
        <v>2652</v>
      </c>
    </row>
    <row r="42" customFormat="false" ht="12.75" hidden="false" customHeight="true" outlineLevel="0" collapsed="false">
      <c r="A42" s="26"/>
      <c r="B42" s="27"/>
      <c r="C42" s="27"/>
      <c r="D42" s="19"/>
      <c r="E42" s="27"/>
    </row>
    <row r="43" customFormat="false" ht="12.75" hidden="false" customHeight="true" outlineLevel="0" collapsed="false">
      <c r="A43" s="28"/>
      <c r="B43" s="28"/>
      <c r="C43" s="28"/>
      <c r="D43" s="28"/>
      <c r="E43" s="28"/>
    </row>
    <row r="44" customFormat="false" ht="26.4" hidden="false" customHeight="false" outlineLevel="0" collapsed="false">
      <c r="A44" s="6" t="s">
        <v>45</v>
      </c>
      <c r="B44" s="7" t="s">
        <v>2</v>
      </c>
      <c r="C44" s="8" t="s">
        <v>3</v>
      </c>
      <c r="D44" s="9" t="s">
        <v>46</v>
      </c>
      <c r="E44" s="7" t="s">
        <v>5</v>
      </c>
    </row>
    <row r="45" s="15" customFormat="true" ht="13.2" hidden="false" customHeight="false" outlineLevel="0" collapsed="false">
      <c r="A45" s="11" t="s">
        <v>47</v>
      </c>
      <c r="B45" s="12" t="n">
        <v>21</v>
      </c>
      <c r="C45" s="13" t="n">
        <v>20</v>
      </c>
      <c r="D45" s="14" t="n">
        <f aca="false">C45/B45</f>
        <v>0.952380952380952</v>
      </c>
      <c r="E45" s="12" t="n">
        <v>0</v>
      </c>
    </row>
    <row r="46" s="15" customFormat="true" ht="13.2" hidden="false" customHeight="false" outlineLevel="0" collapsed="false">
      <c r="A46" s="16" t="s">
        <v>48</v>
      </c>
      <c r="B46" s="17" t="n">
        <v>50</v>
      </c>
      <c r="C46" s="18" t="n">
        <v>104</v>
      </c>
      <c r="D46" s="19" t="n">
        <f aca="false">C46/B46</f>
        <v>2.08</v>
      </c>
      <c r="E46" s="17" t="n">
        <v>12</v>
      </c>
    </row>
    <row r="47" s="15" customFormat="true" ht="13.2" hidden="false" customHeight="false" outlineLevel="0" collapsed="false">
      <c r="A47" s="11" t="s">
        <v>49</v>
      </c>
      <c r="B47" s="12" t="n">
        <v>25</v>
      </c>
      <c r="C47" s="13" t="n">
        <v>22</v>
      </c>
      <c r="D47" s="14" t="n">
        <f aca="false">C47/B47</f>
        <v>0.88</v>
      </c>
      <c r="E47" s="12" t="n">
        <v>0</v>
      </c>
    </row>
    <row r="48" s="15" customFormat="true" ht="13.2" hidden="false" customHeight="false" outlineLevel="0" collapsed="false">
      <c r="A48" s="16" t="s">
        <v>50</v>
      </c>
      <c r="B48" s="17" t="n">
        <v>25</v>
      </c>
      <c r="C48" s="18" t="n">
        <v>15</v>
      </c>
      <c r="D48" s="19" t="n">
        <f aca="false">C48/B48</f>
        <v>0.6</v>
      </c>
      <c r="E48" s="17" t="s">
        <v>23</v>
      </c>
    </row>
    <row r="49" s="15" customFormat="true" ht="13.2" hidden="false" customHeight="false" outlineLevel="0" collapsed="false">
      <c r="A49" s="11" t="s">
        <v>51</v>
      </c>
      <c r="B49" s="12" t="n">
        <v>30</v>
      </c>
      <c r="C49" s="13" t="n">
        <v>14</v>
      </c>
      <c r="D49" s="14" t="n">
        <f aca="false">C49/B49</f>
        <v>0.466666666666667</v>
      </c>
      <c r="E49" s="12" t="n">
        <v>0</v>
      </c>
    </row>
    <row r="50" s="15" customFormat="true" ht="13.2" hidden="false" customHeight="false" outlineLevel="0" collapsed="false">
      <c r="A50" s="16" t="s">
        <v>52</v>
      </c>
      <c r="B50" s="17" t="n">
        <v>20</v>
      </c>
      <c r="C50" s="18" t="n">
        <v>3</v>
      </c>
      <c r="D50" s="19" t="n">
        <f aca="false">C50/B50</f>
        <v>0.15</v>
      </c>
      <c r="E50" s="17" t="n">
        <v>0</v>
      </c>
    </row>
    <row r="51" s="15" customFormat="true" ht="13.2" hidden="false" customHeight="false" outlineLevel="0" collapsed="false">
      <c r="A51" s="11" t="s">
        <v>53</v>
      </c>
      <c r="B51" s="12" t="n">
        <v>57</v>
      </c>
      <c r="C51" s="13" t="n">
        <v>40</v>
      </c>
      <c r="D51" s="14" t="n">
        <f aca="false">C51/B51</f>
        <v>0.701754385964912</v>
      </c>
      <c r="E51" s="12" t="n">
        <v>0</v>
      </c>
    </row>
    <row r="52" s="15" customFormat="true" ht="13.2" hidden="false" customHeight="false" outlineLevel="0" collapsed="false">
      <c r="A52" s="16" t="s">
        <v>54</v>
      </c>
      <c r="B52" s="17" t="n">
        <v>130</v>
      </c>
      <c r="C52" s="18" t="n">
        <v>150</v>
      </c>
      <c r="D52" s="19" t="n">
        <f aca="false">C52/B52</f>
        <v>1.15384615384615</v>
      </c>
      <c r="E52" s="17" t="n">
        <v>2</v>
      </c>
    </row>
    <row r="53" s="15" customFormat="true" ht="13.2" hidden="false" customHeight="false" outlineLevel="0" collapsed="false">
      <c r="A53" s="11" t="s">
        <v>55</v>
      </c>
      <c r="B53" s="12" t="n">
        <v>109</v>
      </c>
      <c r="C53" s="13" t="n">
        <v>151.41</v>
      </c>
      <c r="D53" s="14" t="n">
        <f aca="false">C53/B53</f>
        <v>1.38908256880734</v>
      </c>
      <c r="E53" s="12" t="n">
        <v>3</v>
      </c>
    </row>
    <row r="54" s="15" customFormat="true" ht="13.2" hidden="false" customHeight="false" outlineLevel="0" collapsed="false">
      <c r="A54" s="16" t="s">
        <v>56</v>
      </c>
      <c r="B54" s="17" t="n">
        <v>46</v>
      </c>
      <c r="C54" s="18" t="n">
        <v>42</v>
      </c>
      <c r="D54" s="19" t="n">
        <f aca="false">C54/B54</f>
        <v>0.91304347826087</v>
      </c>
      <c r="E54" s="17" t="n">
        <v>0</v>
      </c>
    </row>
    <row r="55" s="15" customFormat="true" ht="13.2" hidden="false" customHeight="false" outlineLevel="0" collapsed="false">
      <c r="A55" s="11" t="s">
        <v>57</v>
      </c>
      <c r="B55" s="13" t="n">
        <v>37</v>
      </c>
      <c r="C55" s="13" t="s">
        <v>23</v>
      </c>
      <c r="D55" s="14" t="e">
        <f aca="false">C55/B55</f>
        <v>#VALUE!</v>
      </c>
      <c r="E55" s="13" t="s">
        <v>23</v>
      </c>
    </row>
    <row r="56" s="15" customFormat="true" ht="13.2" hidden="false" customHeight="false" outlineLevel="0" collapsed="false">
      <c r="A56" s="16" t="s">
        <v>58</v>
      </c>
      <c r="B56" s="17" t="n">
        <v>12</v>
      </c>
      <c r="C56" s="18" t="n">
        <v>8</v>
      </c>
      <c r="D56" s="19" t="n">
        <f aca="false">C56/B56</f>
        <v>0.666666666666667</v>
      </c>
      <c r="E56" s="17" t="n">
        <v>0</v>
      </c>
    </row>
    <row r="57" s="15" customFormat="true" ht="13.2" hidden="false" customHeight="false" outlineLevel="0" collapsed="false">
      <c r="A57" s="11" t="s">
        <v>59</v>
      </c>
      <c r="B57" s="21" t="n">
        <v>28</v>
      </c>
      <c r="C57" s="13" t="n">
        <v>19</v>
      </c>
      <c r="D57" s="14" t="n">
        <f aca="false">C57/B57</f>
        <v>0.678571428571429</v>
      </c>
      <c r="E57" s="21" t="n">
        <v>0</v>
      </c>
    </row>
    <row r="58" s="15" customFormat="true" ht="13.2" hidden="false" customHeight="false" outlineLevel="0" collapsed="false">
      <c r="A58" s="16" t="s">
        <v>60</v>
      </c>
      <c r="B58" s="17" t="n">
        <v>32</v>
      </c>
      <c r="C58" s="18" t="n">
        <v>37</v>
      </c>
      <c r="D58" s="19" t="n">
        <f aca="false">C58/B58</f>
        <v>1.15625</v>
      </c>
      <c r="E58" s="17" t="n">
        <v>0</v>
      </c>
    </row>
    <row r="59" s="15" customFormat="true" ht="13.2" hidden="false" customHeight="false" outlineLevel="0" collapsed="false">
      <c r="A59" s="11" t="s">
        <v>61</v>
      </c>
      <c r="B59" s="12" t="n">
        <v>50</v>
      </c>
      <c r="C59" s="13" t="n">
        <v>67</v>
      </c>
      <c r="D59" s="14" t="n">
        <f aca="false">C59/B59</f>
        <v>1.34</v>
      </c>
      <c r="E59" s="12" t="n">
        <v>0</v>
      </c>
    </row>
    <row r="60" s="15" customFormat="true" ht="13.2" hidden="false" customHeight="false" outlineLevel="0" collapsed="false">
      <c r="A60" s="16" t="s">
        <v>62</v>
      </c>
      <c r="B60" s="17" t="n">
        <v>56</v>
      </c>
      <c r="C60" s="18" t="s">
        <v>23</v>
      </c>
      <c r="D60" s="19" t="e">
        <f aca="false">C60/B60</f>
        <v>#VALUE!</v>
      </c>
      <c r="E60" s="17" t="s">
        <v>23</v>
      </c>
    </row>
    <row r="61" s="15" customFormat="true" ht="13.2" hidden="false" customHeight="false" outlineLevel="0" collapsed="false">
      <c r="A61" s="11" t="s">
        <v>63</v>
      </c>
      <c r="B61" s="12" t="n">
        <v>56</v>
      </c>
      <c r="C61" s="13" t="n">
        <v>50</v>
      </c>
      <c r="D61" s="14" t="n">
        <f aca="false">C61/B61</f>
        <v>0.892857142857143</v>
      </c>
      <c r="E61" s="12" t="n">
        <v>0</v>
      </c>
    </row>
    <row r="62" s="15" customFormat="true" ht="13.2" hidden="false" customHeight="false" outlineLevel="0" collapsed="false">
      <c r="A62" s="29" t="s">
        <v>64</v>
      </c>
      <c r="B62" s="30" t="n">
        <v>70</v>
      </c>
      <c r="C62" s="31" t="s">
        <v>23</v>
      </c>
      <c r="D62" s="32" t="e">
        <f aca="false">C62/B62</f>
        <v>#VALUE!</v>
      </c>
      <c r="E62" s="30" t="s">
        <v>23</v>
      </c>
    </row>
    <row r="63" customFormat="false" ht="13.2" hidden="false" customHeight="false" outlineLevel="0" collapsed="false">
      <c r="A63" s="33" t="s">
        <v>65</v>
      </c>
      <c r="B63" s="34" t="n">
        <f aca="false">SUM(B45:B62)</f>
        <v>854</v>
      </c>
      <c r="C63" s="34" t="n">
        <f aca="false">SUM(C45:C62)</f>
        <v>742.41</v>
      </c>
      <c r="D63" s="19"/>
      <c r="E63" s="34" t="n">
        <f aca="false">SUM(E45:E62)</f>
        <v>17</v>
      </c>
    </row>
    <row r="64" customFormat="false" ht="5.25" hidden="false" customHeight="true" outlineLevel="0" collapsed="false">
      <c r="A64" s="28"/>
      <c r="B64" s="35"/>
      <c r="C64" s="36"/>
      <c r="D64" s="19"/>
      <c r="E64" s="35"/>
    </row>
    <row r="65" customFormat="false" ht="23.25" hidden="false" customHeight="true" outlineLevel="0" collapsed="false">
      <c r="A65" s="37" t="s">
        <v>66</v>
      </c>
      <c r="B65" s="38" t="n">
        <f aca="false">B41+B63</f>
        <v>11859</v>
      </c>
      <c r="C65" s="38" t="n">
        <f aca="false">C41+C63</f>
        <v>12179.41</v>
      </c>
      <c r="D65" s="38"/>
      <c r="E65" s="38" t="n">
        <f aca="false">E41+E63</f>
        <v>2669</v>
      </c>
    </row>
    <row r="66" customFormat="false" ht="13.8" hidden="false" customHeight="false" outlineLevel="0" collapsed="false"/>
  </sheetData>
  <autoFilter ref="A3:E41"/>
  <mergeCells count="1">
    <mergeCell ref="A2:E2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3:17:39Z</dcterms:created>
  <dc:creator>LSchaffel</dc:creator>
  <dc:description/>
  <dc:language>en-US</dc:language>
  <cp:lastModifiedBy>Jamie Yoder</cp:lastModifiedBy>
  <cp:lastPrinted>2013-08-27T17:52:31Z</cp:lastPrinted>
  <dcterms:modified xsi:type="dcterms:W3CDTF">2013-08-27T17:53:33Z</dcterms:modified>
  <cp:revision>0</cp:revision>
  <dc:subject/>
  <dc:title/>
</cp:coreProperties>
</file>